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4</t>
  </si>
  <si>
    <t xml:space="preserve">CONSEJO ECONÓMICO Y SOCIAL DEL ESTADO DE MICHOACÁN DE OCAMP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1640</xdr:colOff>
      <xdr:row>6</xdr:row>
      <xdr:rowOff>93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33200"/>
          <a:ext cx="941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1</xdr:row>
      <xdr:rowOff>0</xdr:rowOff>
    </xdr:from>
    <xdr:to>
      <xdr:col>6</xdr:col>
      <xdr:colOff>1388880</xdr:colOff>
      <xdr:row>6</xdr:row>
      <xdr:rowOff>93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735760" y="133200"/>
          <a:ext cx="936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:E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320143.66</v>
      </c>
      <c r="G10" s="19" t="n">
        <f aca="false">G11+G20</f>
        <v>241323.61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249041.78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247322.04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719.74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71101.88</v>
      </c>
      <c r="G20" s="24" t="n">
        <f aca="false">SUM(G21:G29)</f>
        <v>241323.61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21032.21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20291.4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71101.8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72957.12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72957.12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72957.12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381682.37</v>
      </c>
      <c r="G50" s="37" t="n">
        <f aca="false">G52+G57+G64</f>
        <v>387545.3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381682.37</v>
      </c>
      <c r="G57" s="37" t="n">
        <f aca="false">SUM(G58:G62)</f>
        <v>387545.3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211319.58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381682.37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76225.72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4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4"/>
      <c r="F75" s="54"/>
      <c r="G75" s="54"/>
    </row>
    <row r="76" s="59" customFormat="true" ht="21.95" hidden="false" customHeight="true" outlineLevel="0" collapsed="false">
      <c r="A76" s="58"/>
      <c r="C76" s="54"/>
      <c r="E76" s="54"/>
      <c r="F76" s="54"/>
      <c r="G76" s="54"/>
    </row>
    <row r="77" s="59" customFormat="true" ht="21.95" hidden="false" customHeight="true" outlineLevel="0" collapsed="false">
      <c r="A77" s="58"/>
      <c r="C77" s="54"/>
      <c r="E77" s="54"/>
      <c r="F77" s="60"/>
      <c r="G77" s="60"/>
    </row>
    <row r="78" s="59" customFormat="true" ht="15" hidden="false" customHeight="true" outlineLevel="0" collapsed="false">
      <c r="A78" s="58"/>
      <c r="C78" s="54"/>
      <c r="E78" s="54"/>
      <c r="F78" s="54"/>
      <c r="G78" s="54"/>
    </row>
    <row r="79" s="59" customFormat="true" ht="21.95" hidden="false" customHeight="true" outlineLevel="0" collapsed="false">
      <c r="A79" s="58"/>
      <c r="C79" s="54"/>
      <c r="E79" s="54"/>
      <c r="F79" s="54"/>
      <c r="G79" s="54"/>
    </row>
    <row r="80" customFormat="false" ht="24" hidden="true" customHeight="true" outlineLevel="0" collapsed="false">
      <c r="C80" s="60"/>
      <c r="E80" s="52"/>
      <c r="F80" s="52"/>
      <c r="G80" s="52"/>
    </row>
    <row r="81" customFormat="false" ht="28.5" hidden="true" customHeight="true" outlineLevel="0" collapsed="false">
      <c r="C81" s="51"/>
      <c r="E81" s="61"/>
      <c r="F81" s="61"/>
      <c r="G81" s="61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8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C73:C74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ONSEJO ECONOMICO Y SOCIAL DEL ESTADO DE MICHOACAN DE </cp:lastModifiedBy>
  <cp:lastPrinted>2025-01-27T21:53:47Z</cp:lastPrinted>
  <dcterms:modified xsi:type="dcterms:W3CDTF">2025-01-27T22:30:59Z</dcterms:modified>
  <cp:revision>0</cp:revision>
  <dc:subject/>
  <dc:title/>
</cp:coreProperties>
</file>